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开平市农村已离岗接生员和赤脚医生生活困难补助发放确认表（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补办）</t>
    </r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编制时间：  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              单位：元</t>
    </r>
  </si>
  <si>
    <t xml:space="preserve">序号</t>
  </si>
  <si>
    <t xml:space="preserve">姓名</t>
  </si>
  <si>
    <t xml:space="preserve">服务地点（行政村）</t>
  </si>
  <si>
    <t xml:space="preserve">核准工作年限（年）</t>
  </si>
  <si>
    <t xml:space="preserve">核准月补助金额（元）</t>
  </si>
  <si>
    <t xml:space="preserve">核准年补助金额（元）</t>
  </si>
  <si>
    <r>
      <rPr>
        <sz val="10"/>
        <rFont val="Noto Sans"/>
        <family val="2"/>
      </rPr>
      <t xml:space="preserve">财政直接发放部分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年金额</t>
    </r>
  </si>
  <si>
    <r>
      <rPr>
        <sz val="10"/>
        <rFont val="Noto Sans"/>
        <family val="2"/>
      </rPr>
      <t xml:space="preserve">村委会自行发放部分年金额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备注</t>
  </si>
  <si>
    <t xml:space="preserve">开平市</t>
  </si>
  <si>
    <t xml:space="preserve">小计</t>
  </si>
  <si>
    <t xml:space="preserve">李美芳</t>
  </si>
  <si>
    <t xml:space="preserve">三埠街道办事处星光村委会</t>
  </si>
  <si>
    <t xml:space="preserve">谭玉柳</t>
  </si>
  <si>
    <t xml:space="preserve">水口新风</t>
  </si>
  <si>
    <t xml:space="preserve">冯明发</t>
  </si>
  <si>
    <t xml:space="preserve">月山桥头</t>
  </si>
  <si>
    <t xml:space="preserve">许荣欣</t>
  </si>
  <si>
    <t xml:space="preserve">月山高阳</t>
  </si>
  <si>
    <t xml:space="preserve">曹玉婵</t>
  </si>
  <si>
    <t xml:space="preserve">沙塘镇丽新村</t>
  </si>
  <si>
    <t xml:space="preserve">欧凤霞</t>
  </si>
  <si>
    <t xml:space="preserve">苍城下湾</t>
  </si>
  <si>
    <t xml:space="preserve">张凤英</t>
  </si>
  <si>
    <t xml:space="preserve">苍城楼田</t>
  </si>
  <si>
    <t xml:space="preserve">黄凤爱</t>
  </si>
  <si>
    <t xml:space="preserve">龙胜那泔</t>
  </si>
  <si>
    <t xml:space="preserve">张务长</t>
  </si>
  <si>
    <t xml:space="preserve">龙胜大雄</t>
  </si>
  <si>
    <t xml:space="preserve">陈珍月</t>
  </si>
  <si>
    <t xml:space="preserve">黄伙护</t>
  </si>
  <si>
    <t xml:space="preserve">马冈横安</t>
  </si>
  <si>
    <t xml:space="preserve">梁月兰</t>
  </si>
  <si>
    <t xml:space="preserve">马冈乐善</t>
  </si>
  <si>
    <t xml:space="preserve">司徒丽娟</t>
  </si>
  <si>
    <t xml:space="preserve">蚬冈风洞</t>
  </si>
  <si>
    <t xml:space="preserve">黄锡俊</t>
  </si>
  <si>
    <t xml:space="preserve">蚬冈东和</t>
  </si>
  <si>
    <t xml:space="preserve">周明运</t>
  </si>
  <si>
    <t xml:space="preserve">谭环笑</t>
  </si>
  <si>
    <t xml:space="preserve">赤水镇湴溪村委会</t>
  </si>
  <si>
    <r>
      <rPr>
        <sz val="9"/>
        <rFont val="宋体"/>
        <family val="0"/>
        <charset val="134"/>
      </rPr>
      <t xml:space="preserve">FANG MEIYUN
</t>
    </r>
    <r>
      <rPr>
        <sz val="9"/>
        <rFont val="Noto Sans"/>
        <family val="2"/>
      </rPr>
      <t xml:space="preserve">中文：方美云</t>
    </r>
  </si>
  <si>
    <t xml:space="preserve">赤水镇南塘美村委会</t>
  </si>
  <si>
    <t xml:space="preserve">谢艳芬</t>
  </si>
  <si>
    <r>
      <rPr>
        <sz val="9"/>
        <rFont val="宋体"/>
        <family val="0"/>
        <charset val="134"/>
      </rPr>
      <t xml:space="preserve">JIABINLIN
</t>
    </r>
    <r>
      <rPr>
        <sz val="9"/>
        <rFont val="Noto Sans"/>
        <family val="2"/>
      </rPr>
      <t xml:space="preserve">中文：林甲彬</t>
    </r>
  </si>
  <si>
    <t xml:space="preserve">赤水镇林屋村委会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99"/>
    <col collapsed="false" customWidth="true" hidden="false" outlineLevel="0" max="3" min="3" style="1" width="20.12"/>
    <col collapsed="false" customWidth="true" hidden="false" outlineLevel="0" max="4" min="4" style="1" width="15.24"/>
    <col collapsed="false" customWidth="true" hidden="false" outlineLevel="0" max="6" min="5" style="1" width="16.86"/>
    <col collapsed="false" customWidth="true" hidden="false" outlineLevel="0" max="7" min="7" style="1" width="5.49"/>
    <col collapsed="false" customWidth="true" hidden="false" outlineLevel="0" max="8" min="8" style="1" width="7.99"/>
    <col collapsed="false" customWidth="true" hidden="false" outlineLevel="0" max="9" min="9" style="1" width="20.12"/>
    <col collapsed="false" customWidth="true" hidden="false" outlineLevel="0" max="10" min="10" style="1" width="23.75"/>
    <col collapsed="false" customWidth="false" hidden="false" outlineLevel="0" max="257" min="11" style="1" width="8.99"/>
  </cols>
  <sheetData>
    <row r="1" s="3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5" t="s">
        <v>9</v>
      </c>
      <c r="J3" s="5" t="s">
        <v>10</v>
      </c>
    </row>
    <row r="4" s="3" customFormat="true" ht="33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5"/>
      <c r="J4" s="5"/>
    </row>
    <row r="5" s="3" customFormat="true" ht="27" hidden="false" customHeight="true" outlineLevel="0" collapsed="false">
      <c r="A5" s="7" t="n">
        <v>1</v>
      </c>
      <c r="B5" s="8" t="s">
        <v>13</v>
      </c>
      <c r="C5" s="8" t="s">
        <v>14</v>
      </c>
      <c r="D5" s="7" t="n">
        <v>13</v>
      </c>
      <c r="E5" s="7" t="n">
        <v>700</v>
      </c>
      <c r="F5" s="7" t="n">
        <v>8400</v>
      </c>
      <c r="G5" s="7" t="n">
        <v>6720</v>
      </c>
      <c r="H5" s="7" t="n">
        <v>6720</v>
      </c>
      <c r="I5" s="7" t="n">
        <f aca="false">E5*12*0.2</f>
        <v>1680</v>
      </c>
      <c r="J5" s="7"/>
    </row>
    <row r="6" s="9" customFormat="true" ht="20.1" hidden="false" customHeight="true" outlineLevel="0" collapsed="false">
      <c r="A6" s="7" t="n">
        <v>2</v>
      </c>
      <c r="B6" s="8" t="s">
        <v>15</v>
      </c>
      <c r="C6" s="8" t="s">
        <v>16</v>
      </c>
      <c r="D6" s="7" t="n">
        <v>22</v>
      </c>
      <c r="E6" s="7" t="n">
        <v>800</v>
      </c>
      <c r="F6" s="7" t="n">
        <v>9600</v>
      </c>
      <c r="G6" s="7" t="n">
        <v>7680</v>
      </c>
      <c r="H6" s="7" t="n">
        <v>7680</v>
      </c>
      <c r="I6" s="7" t="n">
        <v>1920</v>
      </c>
      <c r="J6" s="7"/>
    </row>
    <row r="7" s="3" customFormat="true" ht="20.1" hidden="false" customHeight="true" outlineLevel="0" collapsed="false">
      <c r="A7" s="7" t="n">
        <v>3</v>
      </c>
      <c r="B7" s="8" t="s">
        <v>17</v>
      </c>
      <c r="C7" s="8" t="s">
        <v>18</v>
      </c>
      <c r="D7" s="7" t="n">
        <v>2</v>
      </c>
      <c r="E7" s="7" t="n">
        <v>100</v>
      </c>
      <c r="F7" s="7" t="n">
        <v>1200</v>
      </c>
      <c r="G7" s="7" t="n">
        <v>960</v>
      </c>
      <c r="H7" s="7" t="n">
        <v>960</v>
      </c>
      <c r="I7" s="7" t="n">
        <v>240</v>
      </c>
      <c r="J7" s="7"/>
    </row>
    <row r="8" s="3" customFormat="true" ht="20.1" hidden="false" customHeight="true" outlineLevel="0" collapsed="false">
      <c r="A8" s="7" t="n">
        <v>4</v>
      </c>
      <c r="B8" s="8" t="s">
        <v>19</v>
      </c>
      <c r="C8" s="8" t="s">
        <v>20</v>
      </c>
      <c r="D8" s="7" t="n">
        <v>17</v>
      </c>
      <c r="E8" s="7" t="n">
        <v>700</v>
      </c>
      <c r="F8" s="7" t="n">
        <v>8400</v>
      </c>
      <c r="G8" s="10" t="n">
        <v>6720</v>
      </c>
      <c r="H8" s="10" t="n">
        <f aca="false">G8</f>
        <v>6720</v>
      </c>
      <c r="I8" s="10" t="n">
        <v>1680</v>
      </c>
      <c r="J8" s="7"/>
    </row>
    <row r="9" s="3" customFormat="true" ht="20.1" hidden="false" customHeight="true" outlineLevel="0" collapsed="false">
      <c r="A9" s="7" t="n">
        <v>5</v>
      </c>
      <c r="B9" s="8" t="s">
        <v>21</v>
      </c>
      <c r="C9" s="8" t="s">
        <v>22</v>
      </c>
      <c r="D9" s="7" t="n">
        <v>5</v>
      </c>
      <c r="E9" s="7" t="n">
        <v>400</v>
      </c>
      <c r="F9" s="7" t="n">
        <v>4800</v>
      </c>
      <c r="G9" s="7" t="n">
        <v>3840</v>
      </c>
      <c r="H9" s="7" t="n">
        <v>3840</v>
      </c>
      <c r="I9" s="7" t="n">
        <v>960</v>
      </c>
      <c r="J9" s="7"/>
    </row>
    <row r="10" s="11" customFormat="true" ht="20.1" hidden="false" customHeight="true" outlineLevel="0" collapsed="false">
      <c r="A10" s="7" t="n">
        <v>6</v>
      </c>
      <c r="B10" s="8" t="s">
        <v>23</v>
      </c>
      <c r="C10" s="8" t="s">
        <v>24</v>
      </c>
      <c r="D10" s="7" t="n">
        <v>13</v>
      </c>
      <c r="E10" s="7" t="n">
        <v>700</v>
      </c>
      <c r="F10" s="7" t="n">
        <v>8400</v>
      </c>
      <c r="G10" s="7" t="n">
        <v>6720</v>
      </c>
      <c r="H10" s="7" t="n">
        <v>6720</v>
      </c>
      <c r="I10" s="7" t="n">
        <f aca="false">E10*0.2*12</f>
        <v>1680</v>
      </c>
      <c r="J10" s="7"/>
    </row>
    <row r="11" s="11" customFormat="true" ht="20.1" hidden="false" customHeight="true" outlineLevel="0" collapsed="false">
      <c r="A11" s="7" t="n">
        <v>7</v>
      </c>
      <c r="B11" s="8" t="s">
        <v>25</v>
      </c>
      <c r="C11" s="8" t="s">
        <v>26</v>
      </c>
      <c r="D11" s="7" t="n">
        <v>16</v>
      </c>
      <c r="E11" s="7" t="n">
        <v>700</v>
      </c>
      <c r="F11" s="7" t="n">
        <v>8400</v>
      </c>
      <c r="G11" s="7" t="n">
        <v>6720</v>
      </c>
      <c r="H11" s="7" t="n">
        <v>6720</v>
      </c>
      <c r="I11" s="7" t="n">
        <f aca="false">E11*0.2*12</f>
        <v>1680</v>
      </c>
      <c r="J11" s="7"/>
    </row>
    <row r="12" s="11" customFormat="true" ht="20.1" hidden="false" customHeight="true" outlineLevel="0" collapsed="false">
      <c r="A12" s="7" t="n">
        <v>8</v>
      </c>
      <c r="B12" s="12" t="s">
        <v>27</v>
      </c>
      <c r="C12" s="12" t="s">
        <v>28</v>
      </c>
      <c r="D12" s="12" t="n">
        <v>22</v>
      </c>
      <c r="E12" s="12" t="n">
        <v>800</v>
      </c>
      <c r="F12" s="12" t="n">
        <v>9600</v>
      </c>
      <c r="G12" s="7" t="n">
        <v>7680</v>
      </c>
      <c r="H12" s="7" t="n">
        <v>7680</v>
      </c>
      <c r="I12" s="7" t="n">
        <v>1920</v>
      </c>
      <c r="J12" s="7"/>
    </row>
    <row r="13" s="11" customFormat="true" ht="20.1" hidden="false" customHeight="true" outlineLevel="0" collapsed="false">
      <c r="A13" s="7" t="n">
        <v>9</v>
      </c>
      <c r="B13" s="12" t="s">
        <v>29</v>
      </c>
      <c r="C13" s="12" t="s">
        <v>30</v>
      </c>
      <c r="D13" s="12" t="n">
        <v>20</v>
      </c>
      <c r="E13" s="12" t="n">
        <v>800</v>
      </c>
      <c r="F13" s="12" t="n">
        <v>9600</v>
      </c>
      <c r="G13" s="7" t="n">
        <v>7680</v>
      </c>
      <c r="H13" s="7" t="n">
        <v>7680</v>
      </c>
      <c r="I13" s="7" t="n">
        <v>1920</v>
      </c>
      <c r="J13" s="7"/>
    </row>
    <row r="14" s="11" customFormat="true" ht="20.1" hidden="false" customHeight="true" outlineLevel="0" collapsed="false">
      <c r="A14" s="7" t="n">
        <v>10</v>
      </c>
      <c r="B14" s="12" t="s">
        <v>31</v>
      </c>
      <c r="C14" s="12" t="s">
        <v>28</v>
      </c>
      <c r="D14" s="12" t="n">
        <v>12</v>
      </c>
      <c r="E14" s="12" t="n">
        <v>700</v>
      </c>
      <c r="F14" s="12" t="n">
        <v>8400</v>
      </c>
      <c r="G14" s="7" t="n">
        <v>6720</v>
      </c>
      <c r="H14" s="7" t="n">
        <v>6720</v>
      </c>
      <c r="I14" s="7" t="n">
        <v>1680</v>
      </c>
      <c r="J14" s="7"/>
    </row>
    <row r="15" s="3" customFormat="true" ht="20.1" hidden="false" customHeight="true" outlineLevel="0" collapsed="false">
      <c r="A15" s="7" t="n">
        <v>11</v>
      </c>
      <c r="B15" s="12" t="s">
        <v>32</v>
      </c>
      <c r="C15" s="12" t="s">
        <v>33</v>
      </c>
      <c r="D15" s="12" t="n">
        <v>10</v>
      </c>
      <c r="E15" s="12" t="n">
        <v>700</v>
      </c>
      <c r="F15" s="7" t="n">
        <v>8400</v>
      </c>
      <c r="G15" s="12" t="n">
        <v>6720</v>
      </c>
      <c r="H15" s="12" t="n">
        <v>6720</v>
      </c>
      <c r="I15" s="12" t="n">
        <v>1680</v>
      </c>
      <c r="J15" s="7"/>
    </row>
    <row r="16" s="3" customFormat="true" ht="20.1" hidden="false" customHeight="true" outlineLevel="0" collapsed="false">
      <c r="A16" s="7" t="n">
        <v>12</v>
      </c>
      <c r="B16" s="12" t="s">
        <v>34</v>
      </c>
      <c r="C16" s="12" t="s">
        <v>35</v>
      </c>
      <c r="D16" s="12" t="n">
        <v>30</v>
      </c>
      <c r="E16" s="12" t="n">
        <v>900</v>
      </c>
      <c r="F16" s="7" t="n">
        <v>10800</v>
      </c>
      <c r="G16" s="12" t="n">
        <v>8640</v>
      </c>
      <c r="H16" s="12" t="n">
        <v>8640</v>
      </c>
      <c r="I16" s="12" t="n">
        <v>2160</v>
      </c>
      <c r="J16" s="7"/>
    </row>
    <row r="17" s="3" customFormat="true" ht="20.1" hidden="false" customHeight="true" outlineLevel="0" collapsed="false">
      <c r="A17" s="7" t="n">
        <v>13</v>
      </c>
      <c r="B17" s="13" t="s">
        <v>36</v>
      </c>
      <c r="C17" s="13" t="s">
        <v>37</v>
      </c>
      <c r="D17" s="10" t="n">
        <v>12</v>
      </c>
      <c r="E17" s="10" t="n">
        <v>700</v>
      </c>
      <c r="F17" s="10" t="n">
        <v>8400</v>
      </c>
      <c r="G17" s="10" t="n">
        <v>6720</v>
      </c>
      <c r="H17" s="10" t="n">
        <f aca="false">G17</f>
        <v>6720</v>
      </c>
      <c r="I17" s="10" t="n">
        <v>1680</v>
      </c>
      <c r="J17" s="10"/>
    </row>
    <row r="18" s="3" customFormat="true" ht="20.1" hidden="false" customHeight="true" outlineLevel="0" collapsed="false">
      <c r="A18" s="7" t="n">
        <v>14</v>
      </c>
      <c r="B18" s="13" t="s">
        <v>38</v>
      </c>
      <c r="C18" s="13" t="s">
        <v>39</v>
      </c>
      <c r="D18" s="10" t="n">
        <v>13</v>
      </c>
      <c r="E18" s="10" t="n">
        <v>700</v>
      </c>
      <c r="F18" s="10" t="n">
        <v>8400</v>
      </c>
      <c r="G18" s="10" t="n">
        <v>6720</v>
      </c>
      <c r="H18" s="10" t="n">
        <f aca="false">G18</f>
        <v>6720</v>
      </c>
      <c r="I18" s="10" t="n">
        <v>1680</v>
      </c>
      <c r="J18" s="10"/>
    </row>
    <row r="19" s="3" customFormat="true" ht="20.1" hidden="false" customHeight="true" outlineLevel="0" collapsed="false">
      <c r="A19" s="7" t="n">
        <v>15</v>
      </c>
      <c r="B19" s="13" t="s">
        <v>40</v>
      </c>
      <c r="C19" s="13" t="s">
        <v>37</v>
      </c>
      <c r="D19" s="10" t="n">
        <v>11</v>
      </c>
      <c r="E19" s="10" t="n">
        <v>700</v>
      </c>
      <c r="F19" s="10" t="n">
        <v>8400</v>
      </c>
      <c r="G19" s="10" t="n">
        <v>6720</v>
      </c>
      <c r="H19" s="10" t="n">
        <f aca="false">G19</f>
        <v>6720</v>
      </c>
      <c r="I19" s="10" t="n">
        <v>1680</v>
      </c>
      <c r="J19" s="10"/>
    </row>
    <row r="20" s="3" customFormat="true" ht="35" hidden="false" customHeight="true" outlineLevel="0" collapsed="false">
      <c r="A20" s="7" t="n">
        <v>16</v>
      </c>
      <c r="B20" s="8" t="s">
        <v>41</v>
      </c>
      <c r="C20" s="8" t="s">
        <v>42</v>
      </c>
      <c r="D20" s="7" t="n">
        <v>13</v>
      </c>
      <c r="E20" s="7" t="n">
        <v>700</v>
      </c>
      <c r="F20" s="7" t="n">
        <v>8400</v>
      </c>
      <c r="G20" s="7" t="n">
        <v>6720</v>
      </c>
      <c r="H20" s="7" t="n">
        <v>6720</v>
      </c>
      <c r="I20" s="7" t="n">
        <v>1680</v>
      </c>
      <c r="J20" s="7"/>
    </row>
    <row r="21" s="3" customFormat="true" ht="27" hidden="false" customHeight="true" outlineLevel="0" collapsed="false">
      <c r="A21" s="7" t="n">
        <v>17</v>
      </c>
      <c r="B21" s="7" t="s">
        <v>43</v>
      </c>
      <c r="C21" s="8" t="s">
        <v>44</v>
      </c>
      <c r="D21" s="7" t="n">
        <v>26</v>
      </c>
      <c r="E21" s="7" t="n">
        <v>800</v>
      </c>
      <c r="F21" s="7" t="n">
        <v>9600</v>
      </c>
      <c r="G21" s="7" t="n">
        <v>7680</v>
      </c>
      <c r="H21" s="7" t="n">
        <v>7680</v>
      </c>
      <c r="I21" s="7" t="n">
        <v>1920</v>
      </c>
      <c r="J21" s="7"/>
    </row>
    <row r="22" s="3" customFormat="true" ht="30" hidden="false" customHeight="true" outlineLevel="0" collapsed="false">
      <c r="A22" s="7" t="n">
        <v>18</v>
      </c>
      <c r="B22" s="8" t="s">
        <v>45</v>
      </c>
      <c r="C22" s="8" t="s">
        <v>42</v>
      </c>
      <c r="D22" s="7" t="n">
        <v>13</v>
      </c>
      <c r="E22" s="7" t="n">
        <v>700</v>
      </c>
      <c r="F22" s="7" t="n">
        <v>8400</v>
      </c>
      <c r="G22" s="7" t="n">
        <v>6720</v>
      </c>
      <c r="H22" s="7" t="n">
        <v>6720</v>
      </c>
      <c r="I22" s="7" t="n">
        <v>1680</v>
      </c>
      <c r="J22" s="7"/>
    </row>
    <row r="23" s="3" customFormat="true" ht="39" hidden="false" customHeight="true" outlineLevel="0" collapsed="false">
      <c r="A23" s="7" t="n">
        <v>19</v>
      </c>
      <c r="B23" s="7" t="s">
        <v>46</v>
      </c>
      <c r="C23" s="8" t="s">
        <v>47</v>
      </c>
      <c r="D23" s="7" t="n">
        <v>28</v>
      </c>
      <c r="E23" s="7" t="n">
        <v>800</v>
      </c>
      <c r="F23" s="7" t="n">
        <v>9600</v>
      </c>
      <c r="G23" s="7" t="n">
        <v>7680</v>
      </c>
      <c r="H23" s="7" t="n">
        <v>7680</v>
      </c>
      <c r="I23" s="7" t="n">
        <v>1920</v>
      </c>
      <c r="J23" s="7"/>
    </row>
    <row r="24" s="3" customFormat="true" ht="20.1" hidden="false" customHeight="true" outlineLevel="0" collapsed="false">
      <c r="A24" s="7"/>
      <c r="B24" s="8" t="s">
        <v>48</v>
      </c>
      <c r="C24" s="8"/>
      <c r="D24" s="7"/>
      <c r="E24" s="7"/>
      <c r="F24" s="7"/>
      <c r="G24" s="10"/>
      <c r="H24" s="10" t="n">
        <f aca="false">SUM(H5:H23)</f>
        <v>125760</v>
      </c>
      <c r="I24" s="10"/>
      <c r="J24" s="7"/>
    </row>
    <row r="25" s="3" customFormat="true" ht="20.1" hidden="false" customHeight="true" outlineLevel="0" collapsed="false">
      <c r="A25" s="14"/>
      <c r="B25" s="14"/>
      <c r="C25" s="14"/>
      <c r="D25" s="14"/>
      <c r="E25" s="14"/>
      <c r="F25" s="14"/>
      <c r="G25" s="15"/>
      <c r="H25" s="15"/>
      <c r="I25" s="15"/>
      <c r="J25" s="11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B24:C24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5:B11 B15:B25">
    <cfRule type="expression" priority="3" aboveAverage="0" equalAverage="0" bottom="0" percent="0" rank="0" text="" dxfId="1">
      <formula>AND(COUNTIF($B$5:$B$11,B5)+COUNTIF($B$15:$B$2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7:19:00Z</dcterms:created>
  <dc:creator>{userName}</dc:creator>
  <dc:description/>
  <dc:language>en-US</dc:language>
  <cp:lastModifiedBy>氵絜兒</cp:lastModifiedBy>
  <dcterms:modified xsi:type="dcterms:W3CDTF">2025-07-07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68F3A587341CD8EE53BE4F4C636FC_13</vt:lpwstr>
  </property>
  <property fmtid="{D5CDD505-2E9C-101B-9397-08002B2CF9AE}" pid="3" name="KSOProductBuildVer">
    <vt:lpwstr>2052-12.1.0.21541</vt:lpwstr>
  </property>
</Properties>
</file>