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开平市农村已离岗接生员和赤脚医生生活困难补助发放确认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补办）</t>
    </r>
  </si>
  <si>
    <r>
      <rPr>
        <sz val="11"/>
        <color rgb="FF000000"/>
        <rFont val="Noto Sans"/>
        <family val="2"/>
      </rPr>
      <t xml:space="preserve">编制时间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             单位：元</t>
    </r>
  </si>
  <si>
    <t xml:space="preserve">序号</t>
  </si>
  <si>
    <t xml:space="preserve">姓名</t>
  </si>
  <si>
    <t xml:space="preserve">服务地点（行政村）</t>
  </si>
  <si>
    <t xml:space="preserve">核准工作年限（年）</t>
  </si>
  <si>
    <t xml:space="preserve">核准月补助金额（元）</t>
  </si>
  <si>
    <t xml:space="preserve">核准年补助金额（元）</t>
  </si>
  <si>
    <r>
      <rPr>
        <sz val="10"/>
        <rFont val="Noto Sans"/>
        <family val="2"/>
      </rPr>
      <t xml:space="preserve">财政直接发放部分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年金额</t>
    </r>
  </si>
  <si>
    <r>
      <rPr>
        <sz val="10"/>
        <rFont val="Noto Sans"/>
        <family val="2"/>
      </rPr>
      <t xml:space="preserve">村委会自行发放部分年金额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备注</t>
  </si>
  <si>
    <t xml:space="preserve">开平市</t>
  </si>
  <si>
    <t xml:space="preserve">小计</t>
  </si>
  <si>
    <t xml:space="preserve">司徒春仙</t>
  </si>
  <si>
    <t xml:space="preserve">长沙西安</t>
  </si>
  <si>
    <t xml:space="preserve">伍婷桂</t>
  </si>
  <si>
    <t xml:space="preserve">长沙幕村</t>
  </si>
  <si>
    <t xml:space="preserve">何润梅</t>
  </si>
  <si>
    <t xml:space="preserve">水口泮村</t>
  </si>
  <si>
    <t xml:space="preserve">许笑</t>
  </si>
  <si>
    <t xml:space="preserve">月山博健</t>
  </si>
  <si>
    <t xml:space="preserve">张如限</t>
  </si>
  <si>
    <t xml:space="preserve">龙胜大雄村</t>
  </si>
  <si>
    <t xml:space="preserve">余玉云</t>
  </si>
  <si>
    <t xml:space="preserve">赤坎塘联村</t>
  </si>
  <si>
    <t xml:space="preserve">胡巧贤</t>
  </si>
  <si>
    <t xml:space="preserve">赤坎永坚村</t>
  </si>
  <si>
    <r>
      <rPr>
        <sz val="9"/>
        <rFont val="宋体"/>
        <family val="0"/>
        <charset val="134"/>
      </rPr>
      <t xml:space="preserve">LUO SHENYUAN
</t>
    </r>
    <r>
      <rPr>
        <sz val="9"/>
        <rFont val="Noto Sans"/>
        <family val="2"/>
      </rPr>
      <t xml:space="preserve">中文：罗深源</t>
    </r>
  </si>
  <si>
    <t xml:space="preserve">金鸡石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4" min="3" style="1" width="15.24"/>
    <col collapsed="false" customWidth="true" hidden="false" outlineLevel="0" max="6" min="5" style="1" width="16.86"/>
    <col collapsed="false" customWidth="true" hidden="false" outlineLevel="0" max="8" min="7" style="1" width="14.37"/>
    <col collapsed="false" customWidth="true" hidden="false" outlineLevel="0" max="10" min="9" style="1" width="20.1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s="3" customFormat="true" ht="44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s="8" customFormat="true" ht="24.95" hidden="false" customHeight="true" outlineLevel="0" collapsed="false">
      <c r="A5" s="6" t="n">
        <v>1</v>
      </c>
      <c r="B5" s="7" t="s">
        <v>13</v>
      </c>
      <c r="C5" s="7" t="s">
        <v>14</v>
      </c>
      <c r="D5" s="7" t="n">
        <v>12</v>
      </c>
      <c r="E5" s="7" t="n">
        <v>700</v>
      </c>
      <c r="F5" s="7" t="n">
        <v>8400</v>
      </c>
      <c r="G5" s="7" t="n">
        <v>6720</v>
      </c>
      <c r="H5" s="7" t="n">
        <v>6720</v>
      </c>
      <c r="I5" s="7" t="n">
        <v>1680</v>
      </c>
      <c r="J5" s="7"/>
    </row>
    <row r="6" s="8" customFormat="true" ht="24.95" hidden="false" customHeight="true" outlineLevel="0" collapsed="false">
      <c r="A6" s="6" t="n">
        <v>2</v>
      </c>
      <c r="B6" s="7" t="s">
        <v>15</v>
      </c>
      <c r="C6" s="7" t="s">
        <v>16</v>
      </c>
      <c r="D6" s="7" t="n">
        <v>11</v>
      </c>
      <c r="E6" s="7" t="n">
        <v>700</v>
      </c>
      <c r="F6" s="7" t="n">
        <v>8400</v>
      </c>
      <c r="G6" s="7" t="n">
        <v>6720</v>
      </c>
      <c r="H6" s="7" t="n">
        <v>6720</v>
      </c>
      <c r="I6" s="7" t="n">
        <v>1680</v>
      </c>
      <c r="J6" s="7"/>
    </row>
    <row r="7" s="11" customFormat="true" ht="24.95" hidden="false" customHeight="true" outlineLevel="0" collapsed="false">
      <c r="A7" s="6" t="n">
        <v>3</v>
      </c>
      <c r="B7" s="9" t="s">
        <v>17</v>
      </c>
      <c r="C7" s="10" t="s">
        <v>18</v>
      </c>
      <c r="D7" s="6" t="n">
        <v>7</v>
      </c>
      <c r="E7" s="6" t="n">
        <v>400</v>
      </c>
      <c r="F7" s="6" t="n">
        <v>4800</v>
      </c>
      <c r="G7" s="6" t="n">
        <v>3840</v>
      </c>
      <c r="H7" s="6" t="n">
        <v>3840</v>
      </c>
      <c r="I7" s="6" t="n">
        <v>960</v>
      </c>
      <c r="J7" s="6"/>
    </row>
    <row r="8" s="8" customFormat="true" ht="24.95" hidden="false" customHeight="true" outlineLevel="0" collapsed="false">
      <c r="A8" s="6" t="n">
        <v>4</v>
      </c>
      <c r="B8" s="12" t="s">
        <v>19</v>
      </c>
      <c r="C8" s="12" t="s">
        <v>20</v>
      </c>
      <c r="D8" s="6" t="n">
        <v>17</v>
      </c>
      <c r="E8" s="6" t="n">
        <v>700</v>
      </c>
      <c r="F8" s="6" t="n">
        <v>8400</v>
      </c>
      <c r="G8" s="6" t="n">
        <v>6720</v>
      </c>
      <c r="H8" s="6" t="n">
        <v>6720</v>
      </c>
      <c r="I8" s="6" t="n">
        <v>1680</v>
      </c>
      <c r="J8" s="6"/>
    </row>
    <row r="9" s="11" customFormat="true" ht="24.95" hidden="false" customHeight="true" outlineLevel="0" collapsed="false">
      <c r="A9" s="6" t="n">
        <v>5</v>
      </c>
      <c r="B9" s="12" t="s">
        <v>21</v>
      </c>
      <c r="C9" s="12" t="s">
        <v>22</v>
      </c>
      <c r="D9" s="6" t="n">
        <v>18</v>
      </c>
      <c r="E9" s="6" t="n">
        <v>700</v>
      </c>
      <c r="F9" s="6" t="n">
        <v>8400</v>
      </c>
      <c r="G9" s="6" t="n">
        <v>6720</v>
      </c>
      <c r="H9" s="6" t="n">
        <v>6720</v>
      </c>
      <c r="I9" s="6" t="n">
        <v>1680</v>
      </c>
      <c r="J9" s="6"/>
    </row>
    <row r="10" s="11" customFormat="true" ht="24.95" hidden="false" customHeight="true" outlineLevel="0" collapsed="false">
      <c r="A10" s="6" t="n">
        <v>6</v>
      </c>
      <c r="B10" s="12" t="s">
        <v>23</v>
      </c>
      <c r="C10" s="12" t="s">
        <v>24</v>
      </c>
      <c r="D10" s="6" t="n">
        <v>24</v>
      </c>
      <c r="E10" s="6" t="n">
        <v>800</v>
      </c>
      <c r="F10" s="6" t="n">
        <v>9600</v>
      </c>
      <c r="G10" s="6" t="n">
        <v>7680</v>
      </c>
      <c r="H10" s="6" t="n">
        <v>7680</v>
      </c>
      <c r="I10" s="6" t="n">
        <v>1920</v>
      </c>
      <c r="J10" s="6"/>
    </row>
    <row r="11" s="11" customFormat="true" ht="24.95" hidden="false" customHeight="true" outlineLevel="0" collapsed="false">
      <c r="A11" s="6" t="n">
        <v>7</v>
      </c>
      <c r="B11" s="12" t="s">
        <v>25</v>
      </c>
      <c r="C11" s="12" t="s">
        <v>26</v>
      </c>
      <c r="D11" s="6" t="n">
        <v>13</v>
      </c>
      <c r="E11" s="6" t="n">
        <v>700</v>
      </c>
      <c r="F11" s="6" t="n">
        <v>8400</v>
      </c>
      <c r="G11" s="6" t="n">
        <v>6720</v>
      </c>
      <c r="H11" s="6" t="n">
        <v>6720</v>
      </c>
      <c r="I11" s="6" t="n">
        <v>1680</v>
      </c>
      <c r="J11" s="6"/>
    </row>
    <row r="12" s="9" customFormat="true" ht="24.95" hidden="false" customHeight="true" outlineLevel="0" collapsed="false">
      <c r="A12" s="6" t="n">
        <v>8</v>
      </c>
      <c r="B12" s="13" t="s">
        <v>27</v>
      </c>
      <c r="C12" s="7" t="s">
        <v>28</v>
      </c>
      <c r="D12" s="14" t="n">
        <v>36</v>
      </c>
      <c r="E12" s="14" t="n">
        <v>900</v>
      </c>
      <c r="F12" s="14" t="n">
        <v>10800</v>
      </c>
      <c r="G12" s="14" t="n">
        <v>8640</v>
      </c>
      <c r="H12" s="14" t="n">
        <v>8640</v>
      </c>
      <c r="I12" s="14" t="n">
        <v>2160</v>
      </c>
      <c r="J12" s="13"/>
    </row>
    <row r="13" s="11" customFormat="true" ht="24.95" hidden="false" customHeight="true" outlineLevel="0" collapsed="false">
      <c r="A13" s="12" t="s">
        <v>29</v>
      </c>
      <c r="B13" s="6"/>
      <c r="C13" s="6"/>
      <c r="D13" s="6"/>
      <c r="E13" s="6"/>
      <c r="F13" s="6"/>
      <c r="G13" s="6"/>
      <c r="H13" s="6" t="n">
        <f aca="false">SUM(H5:H12)</f>
        <v>53760</v>
      </c>
      <c r="I13" s="6"/>
      <c r="J13" s="6"/>
    </row>
    <row r="14" s="19" customFormat="true" ht="24.95" hidden="false" customHeight="true" outlineLevel="0" collapsed="false">
      <c r="A14" s="15"/>
      <c r="B14" s="15"/>
      <c r="C14" s="16"/>
      <c r="D14" s="17"/>
      <c r="E14" s="18"/>
      <c r="F14" s="18"/>
      <c r="G14" s="18"/>
      <c r="H14" s="17"/>
      <c r="I14" s="17"/>
      <c r="J14" s="1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4:B14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2:11:00Z</dcterms:created>
  <dc:creator>{userName}</dc:creator>
  <dc:description/>
  <dc:language>en-US</dc:language>
  <cp:lastModifiedBy>氵絜兒</cp:lastModifiedBy>
  <dcterms:modified xsi:type="dcterms:W3CDTF">2025-07-07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FB4F56360431FB4EDDF18ADBDF15F_13</vt:lpwstr>
  </property>
  <property fmtid="{D5CDD505-2E9C-101B-9397-08002B2CF9AE}" pid="3" name="KSOProductBuildVer">
    <vt:lpwstr>2052-12.1.0.21541</vt:lpwstr>
  </property>
</Properties>
</file>